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彙總表109第1季0331" sheetId="1" state="visible" r:id="rId2"/>
  </sheets>
  <definedNames>
    <definedName function="false" hidden="false" localSheetId="0" name="_xlnm.Print_Area" vbProcedure="false">彙總表109第1季0331!$A$1:$M$53</definedName>
    <definedName function="false" hidden="false" localSheetId="0" name="_xlnm.Print_Titles" vbProcedure="false">彙總表109第1季033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t xml:space="preserve">Case Year \ Category</t>
  </si>
  <si>
    <t xml:space="preserve">Total No. of Cases</t>
  </si>
  <si>
    <t xml:space="preserve">Amount Collectible</t>
  </si>
  <si>
    <t xml:space="preserve">Total Cases Closed</t>
  </si>
  <si>
    <t xml:space="preserve">Funds Disgorged</t>
  </si>
  <si>
    <t xml:space="preserve">No. of Unsettled Cases</t>
  </si>
  <si>
    <t xml:space="preserve">Expedited Cases</t>
  </si>
  <si>
    <t xml:space="preserve">Legal Proceedings Initiated</t>
  </si>
  <si>
    <t xml:space="preserve">Request for Reconsideration</t>
  </si>
  <si>
    <t xml:space="preserve">Number of Cases Settled, Q1'2020</t>
  </si>
  <si>
    <t xml:space="preserve">Total Funds Settled,Q1'2020</t>
  </si>
  <si>
    <t xml:space="preserve">Number of Cases Settled in 2020 up to Q1</t>
  </si>
  <si>
    <t xml:space="preserve">Total Funds Settled in 2020 up to Q1</t>
  </si>
  <si>
    <t xml:space="preserve">八十三年下半年度</t>
  </si>
  <si>
    <t xml:space="preserve">八十四年上半年度</t>
  </si>
  <si>
    <t xml:space="preserve">八十四年下半年度</t>
  </si>
  <si>
    <t xml:space="preserve">八十五年上半年度</t>
  </si>
  <si>
    <t xml:space="preserve">八十五年下半年度</t>
  </si>
  <si>
    <t xml:space="preserve">八十六年上半年度</t>
  </si>
  <si>
    <t xml:space="preserve">八十六年下半年度</t>
  </si>
  <si>
    <t xml:space="preserve">八十七年上半年度</t>
  </si>
  <si>
    <t xml:space="preserve">八十七年下半年度</t>
  </si>
  <si>
    <t xml:space="preserve">八十八年上半年度</t>
  </si>
  <si>
    <t xml:space="preserve">八十八年下半年度</t>
  </si>
  <si>
    <t xml:space="preserve">八十九年上半年度</t>
  </si>
  <si>
    <t xml:space="preserve">八十九年下半年度</t>
  </si>
  <si>
    <t xml:space="preserve">九十年上半年度</t>
  </si>
  <si>
    <t xml:space="preserve">九十年下半年度</t>
  </si>
  <si>
    <t xml:space="preserve">九十一年上半年度</t>
  </si>
  <si>
    <t xml:space="preserve">九十一年下半年度</t>
  </si>
  <si>
    <t xml:space="preserve">九十二年上半年度</t>
  </si>
  <si>
    <t xml:space="preserve">九十二年下半年度</t>
  </si>
  <si>
    <t xml:space="preserve">九十三年上半年度</t>
  </si>
  <si>
    <t xml:space="preserve">九十三年下半年度</t>
  </si>
  <si>
    <t xml:space="preserve">九十四年上半年度</t>
  </si>
  <si>
    <t xml:space="preserve">九十四年下半年度</t>
  </si>
  <si>
    <t xml:space="preserve">九十五年上半年度</t>
  </si>
  <si>
    <t xml:space="preserve">九十五年下半年度</t>
  </si>
  <si>
    <t xml:space="preserve">九十六年上半年度</t>
  </si>
  <si>
    <t xml:space="preserve">九十六年下半年度</t>
  </si>
  <si>
    <t xml:space="preserve">九十七年上半年度</t>
  </si>
  <si>
    <t xml:space="preserve">九十七年下半年度</t>
  </si>
  <si>
    <t xml:space="preserve">九十八年上半年度</t>
  </si>
  <si>
    <t xml:space="preserve">九十八年下半年度</t>
  </si>
  <si>
    <t xml:space="preserve">九十九年上半年度</t>
  </si>
  <si>
    <t xml:space="preserve">九十九年下半年度</t>
  </si>
  <si>
    <t xml:space="preserve">一○○年上半年度</t>
  </si>
  <si>
    <t xml:space="preserve">一○○年下半年度</t>
  </si>
  <si>
    <t xml:space="preserve">一○一年上半年度</t>
  </si>
  <si>
    <t xml:space="preserve">一○一年下半年度</t>
  </si>
  <si>
    <t xml:space="preserve">一○二年上半年度</t>
  </si>
  <si>
    <t xml:space="preserve">一○二年下半年度</t>
  </si>
  <si>
    <t xml:space="preserve">一○三年上半年度</t>
  </si>
  <si>
    <t xml:space="preserve">一○三年下半年度</t>
  </si>
  <si>
    <t xml:space="preserve">一○四年上半年度</t>
  </si>
  <si>
    <t xml:space="preserve">一○四年下半年度</t>
  </si>
  <si>
    <t xml:space="preserve">一○五年上半年度</t>
  </si>
  <si>
    <t xml:space="preserve">一○五年下半年度</t>
  </si>
  <si>
    <t xml:space="preserve">一○六年上半年度</t>
  </si>
  <si>
    <t xml:space="preserve">一○六年下半年度</t>
  </si>
  <si>
    <t xml:space="preserve">一○七年上半年度</t>
  </si>
  <si>
    <t xml:space="preserve">一○七年下半年度</t>
  </si>
  <si>
    <t xml:space="preserve">一○八年上半年度</t>
  </si>
  <si>
    <t xml:space="preserve">總計</t>
  </si>
  <si>
    <r>
      <rPr>
        <sz val="8"/>
        <color rgb="FF000000"/>
        <rFont val="Noto Sans"/>
        <family val="2"/>
      </rPr>
      <t xml:space="preserve">註</t>
    </r>
    <r>
      <rPr>
        <sz val="8"/>
        <color rgb="FF000000"/>
        <rFont val="新細明體"/>
        <family val="1"/>
        <charset val="136"/>
      </rPr>
      <t xml:space="preserve">1</t>
    </r>
    <r>
      <rPr>
        <sz val="8"/>
        <color rgb="FF000000"/>
        <rFont val="Noto Sans"/>
        <family val="2"/>
      </rPr>
      <t xml:space="preserve">：本表之總結案數包括已歸入結案案件，申復同意免行使案件與公司已依法取得法院債權憑證之案件。 註</t>
    </r>
    <r>
      <rPr>
        <sz val="8"/>
        <color rgb="FF000000"/>
        <rFont val="新細明體"/>
        <family val="1"/>
        <charset val="136"/>
      </rPr>
      <t xml:space="preserve">2</t>
    </r>
    <r>
      <rPr>
        <sz val="8"/>
        <color rgb="FF000000"/>
        <rFont val="Noto Sans"/>
        <family val="2"/>
      </rPr>
      <t xml:space="preserve">：本表之已歸入金額八十六年以前為應歸入金額暨利息之加總</t>
    </r>
    <r>
      <rPr>
        <sz val="8"/>
        <color rgb="FF000000"/>
        <rFont val="新細明體"/>
        <family val="1"/>
        <charset val="136"/>
      </rPr>
      <t xml:space="preserve">,</t>
    </r>
    <r>
      <rPr>
        <sz val="8"/>
        <color rgb="FF000000"/>
        <rFont val="Noto Sans"/>
        <family val="2"/>
      </rPr>
      <t xml:space="preserve">八十七年以後為已歸入本金暨申復結案金額之加總。</t>
    </r>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409]#,##0_);\(#,##0\)"/>
    <numFmt numFmtId="168" formatCode="General"/>
    <numFmt numFmtId="169" formatCode="#,##0.00"/>
  </numFmts>
  <fonts count="15">
    <font>
      <sz val="12"/>
      <name val="新細明體"/>
      <family val="1"/>
      <charset val="136"/>
    </font>
    <font>
      <sz val="10"/>
      <name val="Arial"/>
      <family val="0"/>
    </font>
    <font>
      <sz val="10"/>
      <name val="Arial"/>
      <family val="0"/>
    </font>
    <font>
      <sz val="10"/>
      <name val="Arial"/>
      <family val="0"/>
    </font>
    <font>
      <sz val="12"/>
      <name val="Times New Roman"/>
      <family val="1"/>
    </font>
    <font>
      <sz val="12"/>
      <color rgb="FF000000"/>
      <name val="新細明體"/>
      <family val="1"/>
      <charset val="136"/>
    </font>
    <font>
      <sz val="9"/>
      <color rgb="FF000000"/>
      <name val="新細明體"/>
      <family val="1"/>
      <charset val="136"/>
    </font>
    <font>
      <sz val="10"/>
      <name val="Noto Sans"/>
      <family val="2"/>
    </font>
    <font>
      <sz val="11"/>
      <name val="新細明體"/>
      <family val="1"/>
      <charset val="136"/>
    </font>
    <font>
      <sz val="10"/>
      <name val="新細明體"/>
      <family val="1"/>
      <charset val="136"/>
    </font>
    <font>
      <u val="single"/>
      <sz val="10"/>
      <color rgb="FF0066CC"/>
      <name val="新細明體"/>
      <family val="1"/>
      <charset val="136"/>
    </font>
    <font>
      <sz val="8"/>
      <color rgb="FF000000"/>
      <name val="Noto Sans"/>
      <family val="2"/>
    </font>
    <font>
      <sz val="8"/>
      <color rgb="FF000000"/>
      <name val="新細明體"/>
      <family val="1"/>
      <charset val="136"/>
    </font>
    <font>
      <sz val="11"/>
      <color rgb="FF000000"/>
      <name val="新細明體"/>
      <family val="1"/>
      <charset val="136"/>
    </font>
    <font>
      <sz val="10"/>
      <color rgb="FF000000"/>
      <name val="新細明體"/>
      <family val="1"/>
      <charset val="13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6"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6" fontId="6" fillId="2" borderId="1" xfId="20" applyFont="true" applyBorder="true" applyAlignment="true" applyProtection="true">
      <alignment horizontal="center" vertical="center" textRotation="0" wrapText="true" indent="0" shrinkToFit="false"/>
      <protection locked="false" hidden="false"/>
    </xf>
    <xf numFmtId="164" fontId="6" fillId="2" borderId="1" xfId="20" applyFont="true" applyBorder="true" applyAlignment="true" applyProtection="true">
      <alignment horizontal="center" vertical="center" textRotation="0" wrapText="true" indent="0" shrinkToFit="false"/>
      <protection locked="fals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fals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6" fontId="8" fillId="0" borderId="1"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8" fontId="8" fillId="3" borderId="1" xfId="20" applyFont="true" applyBorder="true" applyAlignment="true" applyProtection="false">
      <alignment horizontal="center" vertical="center" textRotation="0" wrapText="false" indent="0" shrinkToFit="false"/>
      <protection locked="true" hidden="false"/>
    </xf>
    <xf numFmtId="167" fontId="8" fillId="3" borderId="1" xfId="20" applyFont="true" applyBorder="true" applyAlignment="true" applyProtection="false">
      <alignment horizontal="center" vertical="center" textRotation="0" wrapText="false" indent="0" shrinkToFit="false"/>
      <protection locked="true" hidden="false"/>
    </xf>
    <xf numFmtId="166" fontId="8" fillId="3" borderId="1"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6" fontId="9" fillId="3" borderId="0" xfId="2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left"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6"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false" applyAlignment="true" applyProtection="false">
      <alignment horizontal="center" vertical="bottom" textRotation="0" wrapText="false" indent="0" shrinkToFit="false"/>
      <protection locked="true" hidden="false"/>
    </xf>
    <xf numFmtId="167" fontId="14" fillId="0" borderId="0" xfId="20" applyFont="true" applyBorder="false" applyAlignment="true" applyProtection="true">
      <alignment horizontal="center" vertical="bottom" textRotation="0" wrapText="false" indent="0" shrinkToFit="false"/>
      <protection locked="false" hidden="false"/>
    </xf>
    <xf numFmtId="166" fontId="14" fillId="0" borderId="0" xfId="20" applyFont="true" applyBorder="false" applyAlignment="true" applyProtection="true">
      <alignment horizontal="center" vertical="bottom" textRotation="0" wrapText="false" indent="0" shrinkToFit="false"/>
      <protection locked="false" hidden="false"/>
    </xf>
    <xf numFmtId="169" fontId="14" fillId="0"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PROCEED" xfId="20"/>
    <cellStyle name="千分位_PROCEE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H37" activeCellId="0" sqref="H37"/>
    </sheetView>
  </sheetViews>
  <sheetFormatPr defaultColWidth="8.99609375" defaultRowHeight="30" zeroHeight="false" outlineLevelRow="0" outlineLevelCol="0"/>
  <cols>
    <col collapsed="false" customWidth="true" hidden="false" outlineLevel="0" max="1" min="1" style="1" width="19.24"/>
    <col collapsed="false" customWidth="true" hidden="false" outlineLevel="0" max="2" min="2" style="1" width="10.49"/>
    <col collapsed="false" customWidth="true" hidden="false" outlineLevel="0" max="3" min="3" style="1" width="15.62"/>
    <col collapsed="false" customWidth="true" hidden="false" outlineLevel="0" max="4" min="4" style="2" width="10.49"/>
    <col collapsed="false" customWidth="true" hidden="false" outlineLevel="0" max="5" min="5" style="3" width="15.87"/>
    <col collapsed="false" customWidth="true" hidden="false" outlineLevel="0" max="6" min="6" style="1" width="10.87"/>
    <col collapsed="false" customWidth="true" hidden="false" outlineLevel="0" max="7" min="7" style="1" width="10.49"/>
    <col collapsed="false" customWidth="true" hidden="false" outlineLevel="0" max="8" min="8" style="1" width="12.5"/>
    <col collapsed="false" customWidth="true" hidden="false" outlineLevel="0" max="9" min="9" style="1" width="8.87"/>
    <col collapsed="false" customWidth="true" hidden="false" outlineLevel="0" max="10" min="10" style="1" width="14.74"/>
    <col collapsed="false" customWidth="true" hidden="false" outlineLevel="0" max="11" min="11" style="1" width="17.62"/>
    <col collapsed="false" customWidth="true" hidden="false" outlineLevel="0" max="12" min="12" style="1" width="15.99"/>
    <col collapsed="false" customWidth="true" hidden="false" outlineLevel="0" max="13" min="13" style="1" width="15.24"/>
    <col collapsed="false" customWidth="true" hidden="false" outlineLevel="0" max="14" min="14" style="4" width="12.24"/>
    <col collapsed="false" customWidth="false" hidden="false" outlineLevel="0" max="257" min="15" style="4" width="8.99"/>
  </cols>
  <sheetData>
    <row r="1" s="8" customFormat="true" ht="32.25" hidden="false" customHeight="true" outlineLevel="0" collapsed="false">
      <c r="A1" s="5" t="s">
        <v>0</v>
      </c>
      <c r="B1" s="5" t="s">
        <v>1</v>
      </c>
      <c r="C1" s="5" t="s">
        <v>2</v>
      </c>
      <c r="D1" s="6" t="s">
        <v>3</v>
      </c>
      <c r="E1" s="5" t="s">
        <v>4</v>
      </c>
      <c r="F1" s="7" t="s">
        <v>5</v>
      </c>
      <c r="G1" s="5" t="s">
        <v>6</v>
      </c>
      <c r="H1" s="5" t="s">
        <v>7</v>
      </c>
      <c r="I1" s="5" t="s">
        <v>8</v>
      </c>
      <c r="J1" s="5" t="s">
        <v>9</v>
      </c>
      <c r="K1" s="5" t="s">
        <v>10</v>
      </c>
      <c r="L1" s="5" t="s">
        <v>11</v>
      </c>
      <c r="M1" s="5" t="s">
        <v>12</v>
      </c>
    </row>
    <row r="2" s="14" customFormat="true" ht="24.95" hidden="false" customHeight="true" outlineLevel="0" collapsed="false">
      <c r="A2" s="9" t="s">
        <v>13</v>
      </c>
      <c r="B2" s="10" t="n">
        <v>84</v>
      </c>
      <c r="C2" s="11" t="n">
        <v>80270024</v>
      </c>
      <c r="D2" s="12" t="n">
        <v>84</v>
      </c>
      <c r="E2" s="13" t="n">
        <v>77717537</v>
      </c>
      <c r="F2" s="10" t="n">
        <v>0</v>
      </c>
      <c r="G2" s="10" t="n">
        <v>0</v>
      </c>
      <c r="H2" s="10" t="n">
        <v>0</v>
      </c>
      <c r="I2" s="10" t="n">
        <v>0</v>
      </c>
      <c r="J2" s="10" t="n">
        <v>0</v>
      </c>
      <c r="K2" s="10" t="n">
        <v>0</v>
      </c>
      <c r="L2" s="10" t="n">
        <v>0</v>
      </c>
      <c r="M2" s="10" t="n">
        <v>0</v>
      </c>
    </row>
    <row r="3" s="14" customFormat="true" ht="24.95" hidden="false" customHeight="true" outlineLevel="0" collapsed="false">
      <c r="A3" s="9" t="s">
        <v>14</v>
      </c>
      <c r="B3" s="10" t="n">
        <v>57</v>
      </c>
      <c r="C3" s="11" t="n">
        <v>20495283</v>
      </c>
      <c r="D3" s="12" t="n">
        <v>57</v>
      </c>
      <c r="E3" s="13" t="n">
        <v>18659741</v>
      </c>
      <c r="F3" s="15" t="n">
        <v>0</v>
      </c>
      <c r="G3" s="10" t="n">
        <v>0</v>
      </c>
      <c r="H3" s="10" t="n">
        <v>0</v>
      </c>
      <c r="I3" s="10" t="n">
        <v>0</v>
      </c>
      <c r="J3" s="10" t="n">
        <v>0</v>
      </c>
      <c r="K3" s="10" t="n">
        <v>0</v>
      </c>
      <c r="L3" s="10" t="n">
        <v>0</v>
      </c>
      <c r="M3" s="10" t="n">
        <v>0</v>
      </c>
    </row>
    <row r="4" s="14" customFormat="true" ht="24.95" hidden="false" customHeight="true" outlineLevel="0" collapsed="false">
      <c r="A4" s="9" t="s">
        <v>15</v>
      </c>
      <c r="B4" s="10" t="n">
        <v>129</v>
      </c>
      <c r="C4" s="11" t="n">
        <v>63325559</v>
      </c>
      <c r="D4" s="12" t="n">
        <v>129</v>
      </c>
      <c r="E4" s="13" t="n">
        <v>54518849</v>
      </c>
      <c r="F4" s="15" t="n">
        <v>0</v>
      </c>
      <c r="G4" s="10" t="n">
        <v>0</v>
      </c>
      <c r="H4" s="10" t="n">
        <v>0</v>
      </c>
      <c r="I4" s="10" t="n">
        <v>0</v>
      </c>
      <c r="J4" s="10" t="n">
        <v>0</v>
      </c>
      <c r="K4" s="10" t="n">
        <v>0</v>
      </c>
      <c r="L4" s="10" t="n">
        <v>0</v>
      </c>
      <c r="M4" s="10" t="n">
        <v>0</v>
      </c>
    </row>
    <row r="5" s="14" customFormat="true" ht="24.95" hidden="false" customHeight="true" outlineLevel="0" collapsed="false">
      <c r="A5" s="9" t="s">
        <v>16</v>
      </c>
      <c r="B5" s="10" t="n">
        <v>117</v>
      </c>
      <c r="C5" s="11" t="n">
        <v>107710560</v>
      </c>
      <c r="D5" s="12" t="n">
        <v>117</v>
      </c>
      <c r="E5" s="13" t="n">
        <f aca="false">64161343+44111999</f>
        <v>108273342</v>
      </c>
      <c r="F5" s="15" t="n">
        <v>0</v>
      </c>
      <c r="G5" s="10" t="n">
        <v>0</v>
      </c>
      <c r="H5" s="10" t="n">
        <v>0</v>
      </c>
      <c r="I5" s="10" t="n">
        <v>0</v>
      </c>
      <c r="J5" s="10" t="n">
        <v>0</v>
      </c>
      <c r="K5" s="10" t="n">
        <v>0</v>
      </c>
      <c r="L5" s="10" t="n">
        <v>0</v>
      </c>
      <c r="M5" s="10" t="n">
        <v>0</v>
      </c>
    </row>
    <row r="6" s="14" customFormat="true" ht="24.95" hidden="false" customHeight="true" outlineLevel="0" collapsed="false">
      <c r="A6" s="9" t="s">
        <v>17</v>
      </c>
      <c r="B6" s="10" t="n">
        <v>98</v>
      </c>
      <c r="C6" s="11" t="n">
        <v>64898557</v>
      </c>
      <c r="D6" s="12" t="n">
        <v>98</v>
      </c>
      <c r="E6" s="11" t="n">
        <f aca="false">32412071+12619030</f>
        <v>45031101</v>
      </c>
      <c r="F6" s="15" t="n">
        <v>0</v>
      </c>
      <c r="G6" s="10" t="n">
        <v>0</v>
      </c>
      <c r="H6" s="10" t="n">
        <v>0</v>
      </c>
      <c r="I6" s="10" t="n">
        <v>0</v>
      </c>
      <c r="J6" s="10" t="n">
        <v>0</v>
      </c>
      <c r="K6" s="10" t="n">
        <v>0</v>
      </c>
      <c r="L6" s="10" t="n">
        <v>0</v>
      </c>
      <c r="M6" s="10" t="n">
        <v>0</v>
      </c>
    </row>
    <row r="7" s="14" customFormat="true" ht="24.95" hidden="false" customHeight="true" outlineLevel="0" collapsed="false">
      <c r="A7" s="9" t="s">
        <v>18</v>
      </c>
      <c r="B7" s="10" t="n">
        <f aca="false">82+146</f>
        <v>228</v>
      </c>
      <c r="C7" s="13" t="n">
        <f aca="false">15015016+103561456</f>
        <v>118576472</v>
      </c>
      <c r="D7" s="12" t="n">
        <f aca="false">82+146</f>
        <v>228</v>
      </c>
      <c r="E7" s="13" t="n">
        <f aca="false">15247523+67831420+138551+12467556</f>
        <v>95685050</v>
      </c>
      <c r="F7" s="15" t="n">
        <v>0</v>
      </c>
      <c r="G7" s="10" t="n">
        <v>0</v>
      </c>
      <c r="H7" s="10" t="n">
        <v>0</v>
      </c>
      <c r="I7" s="10" t="n">
        <v>0</v>
      </c>
      <c r="J7" s="10" t="n">
        <v>0</v>
      </c>
      <c r="K7" s="10" t="n">
        <v>0</v>
      </c>
      <c r="L7" s="10" t="n">
        <v>0</v>
      </c>
      <c r="M7" s="10" t="n">
        <v>0</v>
      </c>
    </row>
    <row r="8" s="14" customFormat="true" ht="24.95" hidden="false" customHeight="true" outlineLevel="0" collapsed="false">
      <c r="A8" s="9" t="s">
        <v>19</v>
      </c>
      <c r="B8" s="10" t="n">
        <f aca="false">78+114</f>
        <v>192</v>
      </c>
      <c r="C8" s="13" t="n">
        <f aca="false">14633964+132492800</f>
        <v>147126764</v>
      </c>
      <c r="D8" s="12" t="n">
        <v>192</v>
      </c>
      <c r="E8" s="13" t="n">
        <f aca="false">15447671+40035876+73117+17840142</f>
        <v>73396806</v>
      </c>
      <c r="F8" s="15" t="n">
        <v>0</v>
      </c>
      <c r="G8" s="10" t="n">
        <v>0</v>
      </c>
      <c r="H8" s="15" t="n">
        <v>0</v>
      </c>
      <c r="I8" s="10" t="n">
        <v>0</v>
      </c>
      <c r="J8" s="10" t="n">
        <v>0</v>
      </c>
      <c r="K8" s="10" t="n">
        <v>0</v>
      </c>
      <c r="L8" s="10" t="n">
        <v>0</v>
      </c>
      <c r="M8" s="10" t="n">
        <v>0</v>
      </c>
    </row>
    <row r="9" s="14" customFormat="true" ht="24.95" hidden="false" customHeight="true" outlineLevel="0" collapsed="false">
      <c r="A9" s="9" t="s">
        <v>20</v>
      </c>
      <c r="B9" s="10" t="n">
        <f aca="false">72+104</f>
        <v>176</v>
      </c>
      <c r="C9" s="13" t="n">
        <f aca="false">57658098+769163861</f>
        <v>826821959</v>
      </c>
      <c r="D9" s="12" t="n">
        <v>176</v>
      </c>
      <c r="E9" s="13" t="n">
        <f aca="false">30220073+38490724+3248960</f>
        <v>71959757</v>
      </c>
      <c r="F9" s="15" t="n">
        <v>0</v>
      </c>
      <c r="G9" s="10" t="n">
        <v>0</v>
      </c>
      <c r="H9" s="15" t="n">
        <v>0</v>
      </c>
      <c r="I9" s="10" t="n">
        <v>0</v>
      </c>
      <c r="J9" s="10" t="n">
        <v>0</v>
      </c>
      <c r="K9" s="10" t="n">
        <v>0</v>
      </c>
      <c r="L9" s="10" t="n">
        <v>0</v>
      </c>
      <c r="M9" s="10" t="n">
        <v>0</v>
      </c>
    </row>
    <row r="10" s="14" customFormat="true" ht="24.95" hidden="false" customHeight="true" outlineLevel="0" collapsed="false">
      <c r="A10" s="9" t="s">
        <v>21</v>
      </c>
      <c r="B10" s="10" t="n">
        <f aca="false">84+93</f>
        <v>177</v>
      </c>
      <c r="C10" s="13" t="n">
        <f aca="false">13142131+146152106</f>
        <v>159294237</v>
      </c>
      <c r="D10" s="12" t="n">
        <v>177</v>
      </c>
      <c r="E10" s="13" t="n">
        <f aca="false">13138335+26186486+12039</f>
        <v>39336860</v>
      </c>
      <c r="F10" s="15" t="n">
        <v>0</v>
      </c>
      <c r="G10" s="10" t="n">
        <v>0</v>
      </c>
      <c r="H10" s="15" t="n">
        <v>0</v>
      </c>
      <c r="I10" s="10" t="n">
        <v>0</v>
      </c>
      <c r="J10" s="10" t="n">
        <v>0</v>
      </c>
      <c r="K10" s="10" t="n">
        <v>0</v>
      </c>
      <c r="L10" s="10" t="n">
        <v>0</v>
      </c>
      <c r="M10" s="10" t="n">
        <v>0</v>
      </c>
    </row>
    <row r="11" s="14" customFormat="true" ht="24.95" hidden="false" customHeight="true" outlineLevel="0" collapsed="false">
      <c r="A11" s="9" t="s">
        <v>22</v>
      </c>
      <c r="B11" s="10" t="n">
        <f aca="false">102+103</f>
        <v>205</v>
      </c>
      <c r="C11" s="13" t="n">
        <f aca="false">26329161+90681262</f>
        <v>117010423</v>
      </c>
      <c r="D11" s="16" t="n">
        <f aca="false">102+103</f>
        <v>205</v>
      </c>
      <c r="E11" s="16" t="n">
        <f aca="false">14523476+86948821+11804153+3715161</f>
        <v>116991611</v>
      </c>
      <c r="F11" s="10" t="n">
        <v>0</v>
      </c>
      <c r="G11" s="10" t="n">
        <v>0</v>
      </c>
      <c r="H11" s="10" t="n">
        <v>0</v>
      </c>
      <c r="I11" s="10" t="n">
        <v>0</v>
      </c>
      <c r="J11" s="10" t="n">
        <v>0</v>
      </c>
      <c r="K11" s="10" t="n">
        <v>0</v>
      </c>
      <c r="L11" s="10" t="n">
        <v>0</v>
      </c>
      <c r="M11" s="10" t="n">
        <v>0</v>
      </c>
    </row>
    <row r="12" s="14" customFormat="true" ht="24.95" hidden="false" customHeight="true" outlineLevel="0" collapsed="false">
      <c r="A12" s="9" t="s">
        <v>23</v>
      </c>
      <c r="B12" s="10" t="n">
        <f aca="false">102+109</f>
        <v>211</v>
      </c>
      <c r="C12" s="13" t="n">
        <f aca="false">25992585+81658193</f>
        <v>107650778</v>
      </c>
      <c r="D12" s="16" t="n">
        <f aca="false">102+109</f>
        <v>211</v>
      </c>
      <c r="E12" s="16" t="n">
        <f aca="false">25969480+45499649+23105+397521</f>
        <v>71889755</v>
      </c>
      <c r="F12" s="10" t="n">
        <v>0</v>
      </c>
      <c r="G12" s="10" t="n">
        <v>0</v>
      </c>
      <c r="H12" s="10" t="n">
        <v>0</v>
      </c>
      <c r="I12" s="10" t="n">
        <v>0</v>
      </c>
      <c r="J12" s="10" t="n">
        <v>0</v>
      </c>
      <c r="K12" s="10" t="n">
        <v>0</v>
      </c>
      <c r="L12" s="10" t="n">
        <v>0</v>
      </c>
      <c r="M12" s="10" t="n">
        <v>0</v>
      </c>
    </row>
    <row r="13" s="14" customFormat="true" ht="24.95" hidden="false" customHeight="true" outlineLevel="0" collapsed="false">
      <c r="A13" s="9" t="s">
        <v>24</v>
      </c>
      <c r="B13" s="10" t="n">
        <f aca="false">127+118</f>
        <v>245</v>
      </c>
      <c r="C13" s="13" t="n">
        <f aca="false">73315155+56823456</f>
        <v>130138611</v>
      </c>
      <c r="D13" s="16" t="n">
        <f aca="false">127+118</f>
        <v>245</v>
      </c>
      <c r="E13" s="16" t="n">
        <f aca="false">73085130+24577807+230025+319155</f>
        <v>98212117</v>
      </c>
      <c r="F13" s="10" t="n">
        <v>0</v>
      </c>
      <c r="G13" s="10" t="n">
        <v>0</v>
      </c>
      <c r="H13" s="10" t="n">
        <v>0</v>
      </c>
      <c r="I13" s="10" t="n">
        <v>0</v>
      </c>
      <c r="J13" s="10" t="n">
        <v>0</v>
      </c>
      <c r="K13" s="10" t="n">
        <v>0</v>
      </c>
      <c r="L13" s="10" t="n">
        <v>0</v>
      </c>
      <c r="M13" s="10" t="n">
        <v>0</v>
      </c>
    </row>
    <row r="14" s="21" customFormat="true" ht="24.95" hidden="false" customHeight="true" outlineLevel="0" collapsed="false">
      <c r="A14" s="17" t="s">
        <v>25</v>
      </c>
      <c r="B14" s="18" t="n">
        <f aca="false">108+88</f>
        <v>196</v>
      </c>
      <c r="C14" s="19" t="n">
        <f aca="false">75738345+27500010</f>
        <v>103238355</v>
      </c>
      <c r="D14" s="20" t="n">
        <v>196</v>
      </c>
      <c r="E14" s="20" t="n">
        <f aca="false">70691250+15940775+6941+344495</f>
        <v>86983461</v>
      </c>
      <c r="F14" s="18" t="n">
        <v>0</v>
      </c>
      <c r="G14" s="18" t="n">
        <v>0</v>
      </c>
      <c r="H14" s="18" t="n">
        <v>0</v>
      </c>
      <c r="I14" s="18" t="n">
        <v>0</v>
      </c>
      <c r="J14" s="10" t="n">
        <v>0</v>
      </c>
      <c r="K14" s="10" t="n">
        <v>0</v>
      </c>
      <c r="L14" s="10" t="n">
        <v>0</v>
      </c>
      <c r="M14" s="10" t="n">
        <v>0</v>
      </c>
    </row>
    <row r="15" s="14" customFormat="true" ht="24.95" hidden="false" customHeight="true" outlineLevel="0" collapsed="false">
      <c r="A15" s="9" t="s">
        <v>26</v>
      </c>
      <c r="B15" s="10" t="n">
        <f aca="false">90+84</f>
        <v>174</v>
      </c>
      <c r="C15" s="13" t="n">
        <f aca="false">19925901+11480427</f>
        <v>31406328</v>
      </c>
      <c r="D15" s="16" t="n">
        <f aca="false">90+84</f>
        <v>174</v>
      </c>
      <c r="E15" s="16" t="n">
        <f aca="false">19916246+8726032+1033760</f>
        <v>29676038</v>
      </c>
      <c r="F15" s="10" t="n">
        <v>0</v>
      </c>
      <c r="G15" s="10" t="n">
        <v>0</v>
      </c>
      <c r="H15" s="10" t="n">
        <v>0</v>
      </c>
      <c r="I15" s="10" t="n">
        <v>0</v>
      </c>
      <c r="J15" s="10" t="n">
        <v>0</v>
      </c>
      <c r="K15" s="10" t="n">
        <v>0</v>
      </c>
      <c r="L15" s="10" t="n">
        <v>0</v>
      </c>
      <c r="M15" s="10" t="n">
        <v>0</v>
      </c>
    </row>
    <row r="16" s="14" customFormat="true" ht="24.95" hidden="false" customHeight="true" outlineLevel="0" collapsed="false">
      <c r="A16" s="9" t="s">
        <v>27</v>
      </c>
      <c r="B16" s="10" t="n">
        <f aca="false">75+72</f>
        <v>147</v>
      </c>
      <c r="C16" s="13" t="n">
        <f aca="false">16590630+35978023</f>
        <v>52568653</v>
      </c>
      <c r="D16" s="16" t="n">
        <f aca="false">75+72</f>
        <v>147</v>
      </c>
      <c r="E16" s="16" t="n">
        <f aca="false">16590630+34557533+1388617</f>
        <v>52536780</v>
      </c>
      <c r="F16" s="10" t="n">
        <v>0</v>
      </c>
      <c r="G16" s="10" t="n">
        <v>0</v>
      </c>
      <c r="H16" s="10" t="n">
        <v>0</v>
      </c>
      <c r="I16" s="10" t="n">
        <v>0</v>
      </c>
      <c r="J16" s="10" t="n">
        <v>0</v>
      </c>
      <c r="K16" s="10" t="n">
        <v>0</v>
      </c>
      <c r="L16" s="10" t="n">
        <v>0</v>
      </c>
      <c r="M16" s="10" t="n">
        <v>0</v>
      </c>
    </row>
    <row r="17" s="14" customFormat="true" ht="24.95" hidden="false" customHeight="true" outlineLevel="0" collapsed="false">
      <c r="A17" s="9" t="s">
        <v>28</v>
      </c>
      <c r="B17" s="10" t="n">
        <f aca="false">108+91</f>
        <v>199</v>
      </c>
      <c r="C17" s="13" t="n">
        <f aca="false">29635559+53978544</f>
        <v>83614103</v>
      </c>
      <c r="D17" s="16" t="n">
        <f aca="false">108+91</f>
        <v>199</v>
      </c>
      <c r="E17" s="16" t="n">
        <f aca="false">29635559+40313963+12275066</f>
        <v>82224588</v>
      </c>
      <c r="F17" s="10" t="n">
        <v>0</v>
      </c>
      <c r="G17" s="10" t="n">
        <v>0</v>
      </c>
      <c r="H17" s="10" t="n">
        <v>0</v>
      </c>
      <c r="I17" s="10" t="n">
        <v>0</v>
      </c>
      <c r="J17" s="10" t="n">
        <v>0</v>
      </c>
      <c r="K17" s="10" t="n">
        <v>0</v>
      </c>
      <c r="L17" s="10" t="n">
        <v>0</v>
      </c>
      <c r="M17" s="10" t="n">
        <v>0</v>
      </c>
      <c r="N17" s="22"/>
    </row>
    <row r="18" s="14" customFormat="true" ht="24.95" hidden="false" customHeight="true" outlineLevel="0" collapsed="false">
      <c r="A18" s="9" t="s">
        <v>29</v>
      </c>
      <c r="B18" s="10" t="n">
        <f aca="false">67+85</f>
        <v>152</v>
      </c>
      <c r="C18" s="13" t="n">
        <f aca="false">8939716+13899877</f>
        <v>22839593</v>
      </c>
      <c r="D18" s="16" t="n">
        <f aca="false">67+85</f>
        <v>152</v>
      </c>
      <c r="E18" s="16" t="n">
        <f aca="false">7975546+12520375+964170+1379502</f>
        <v>22839593</v>
      </c>
      <c r="F18" s="10" t="n">
        <v>0</v>
      </c>
      <c r="G18" s="10" t="n">
        <v>0</v>
      </c>
      <c r="H18" s="10" t="n">
        <v>0</v>
      </c>
      <c r="I18" s="10" t="n">
        <v>0</v>
      </c>
      <c r="J18" s="10" t="n">
        <v>0</v>
      </c>
      <c r="K18" s="10" t="n">
        <v>0</v>
      </c>
      <c r="L18" s="10" t="n">
        <v>0</v>
      </c>
      <c r="M18" s="10" t="n">
        <v>0</v>
      </c>
      <c r="N18" s="22"/>
    </row>
    <row r="19" s="14" customFormat="true" ht="24.95" hidden="false" customHeight="true" outlineLevel="0" collapsed="false">
      <c r="A19" s="9" t="s">
        <v>30</v>
      </c>
      <c r="B19" s="10" t="n">
        <f aca="false">90+84</f>
        <v>174</v>
      </c>
      <c r="C19" s="13" t="n">
        <f aca="false">6247454+7071247</f>
        <v>13318701</v>
      </c>
      <c r="D19" s="16" t="n">
        <f aca="false">90+84</f>
        <v>174</v>
      </c>
      <c r="E19" s="16" t="n">
        <f aca="false">5013022+4966330+1234432+2104917</f>
        <v>13318701</v>
      </c>
      <c r="F19" s="10" t="n">
        <v>0</v>
      </c>
      <c r="G19" s="10" t="n">
        <v>0</v>
      </c>
      <c r="H19" s="10" t="n">
        <v>0</v>
      </c>
      <c r="I19" s="10" t="n">
        <v>0</v>
      </c>
      <c r="J19" s="10" t="n">
        <v>0</v>
      </c>
      <c r="K19" s="10" t="n">
        <v>0</v>
      </c>
      <c r="L19" s="10" t="n">
        <v>0</v>
      </c>
      <c r="M19" s="10" t="n">
        <v>0</v>
      </c>
      <c r="N19" s="22"/>
    </row>
    <row r="20" s="14" customFormat="true" ht="24.95" hidden="false" customHeight="true" outlineLevel="0" collapsed="false">
      <c r="A20" s="9" t="s">
        <v>31</v>
      </c>
      <c r="B20" s="10" t="n">
        <f aca="false">148+180</f>
        <v>328</v>
      </c>
      <c r="C20" s="13" t="n">
        <f aca="false">19692294+18463431</f>
        <v>38155725</v>
      </c>
      <c r="D20" s="16" t="n">
        <f aca="false">148+180</f>
        <v>328</v>
      </c>
      <c r="E20" s="16" t="n">
        <f aca="false">12523755+7168539+8680195+9344475</f>
        <v>37716964</v>
      </c>
      <c r="F20" s="10" t="n">
        <v>0</v>
      </c>
      <c r="G20" s="10" t="n">
        <v>0</v>
      </c>
      <c r="H20" s="10" t="n">
        <v>0</v>
      </c>
      <c r="I20" s="10" t="n">
        <f aca="false">0+0</f>
        <v>0</v>
      </c>
      <c r="J20" s="10" t="n">
        <v>0</v>
      </c>
      <c r="K20" s="10" t="n">
        <v>0</v>
      </c>
      <c r="L20" s="10" t="n">
        <v>0</v>
      </c>
      <c r="M20" s="10" t="n">
        <v>0</v>
      </c>
      <c r="N20" s="22"/>
    </row>
    <row r="21" s="14" customFormat="true" ht="24.95" hidden="false" customHeight="true" outlineLevel="0" collapsed="false">
      <c r="A21" s="9" t="s">
        <v>32</v>
      </c>
      <c r="B21" s="10" t="n">
        <f aca="false">182+236</f>
        <v>418</v>
      </c>
      <c r="C21" s="13" t="n">
        <f aca="false">24015675+27193317</f>
        <v>51208992</v>
      </c>
      <c r="D21" s="16" t="n">
        <f aca="false">182+236</f>
        <v>418</v>
      </c>
      <c r="E21" s="16" t="n">
        <f aca="false">23293704+712781+24466949+2011493</f>
        <v>50484927</v>
      </c>
      <c r="F21" s="10" t="n">
        <v>0</v>
      </c>
      <c r="G21" s="10" t="n">
        <v>0</v>
      </c>
      <c r="H21" s="10" t="n">
        <v>0</v>
      </c>
      <c r="I21" s="10" t="n">
        <f aca="false">0+0</f>
        <v>0</v>
      </c>
      <c r="J21" s="10" t="n">
        <v>0</v>
      </c>
      <c r="K21" s="10" t="n">
        <v>0</v>
      </c>
      <c r="L21" s="10" t="n">
        <v>0</v>
      </c>
      <c r="M21" s="10" t="n">
        <v>0</v>
      </c>
      <c r="N21" s="22"/>
    </row>
    <row r="22" s="21" customFormat="true" ht="24.95" hidden="false" customHeight="true" outlineLevel="0" collapsed="false">
      <c r="A22" s="17" t="s">
        <v>33</v>
      </c>
      <c r="B22" s="18" t="n">
        <f aca="false">81+136</f>
        <v>217</v>
      </c>
      <c r="C22" s="19" t="n">
        <f aca="false">15962400+20326468</f>
        <v>36288868</v>
      </c>
      <c r="D22" s="20" t="n">
        <v>216</v>
      </c>
      <c r="E22" s="16" t="n">
        <f aca="false">15487313+286013+13728978+3755580</f>
        <v>33257884</v>
      </c>
      <c r="F22" s="18" t="n">
        <v>1</v>
      </c>
      <c r="G22" s="18" t="n">
        <v>0</v>
      </c>
      <c r="H22" s="18" t="n">
        <v>1</v>
      </c>
      <c r="I22" s="18" t="n">
        <v>0</v>
      </c>
      <c r="J22" s="10" t="n">
        <v>0</v>
      </c>
      <c r="K22" s="13" t="n">
        <v>200000</v>
      </c>
      <c r="L22" s="10" t="n">
        <v>0</v>
      </c>
      <c r="M22" s="13" t="n">
        <v>200000</v>
      </c>
      <c r="N22" s="23"/>
    </row>
    <row r="23" s="14" customFormat="true" ht="24.95" hidden="false" customHeight="true" outlineLevel="0" collapsed="false">
      <c r="A23" s="9" t="s">
        <v>34</v>
      </c>
      <c r="B23" s="10" t="n">
        <f aca="false">79+96</f>
        <v>175</v>
      </c>
      <c r="C23" s="13" t="n">
        <f aca="false">6052498+16708966</f>
        <v>22761464</v>
      </c>
      <c r="D23" s="16" t="n">
        <f aca="false">79+96</f>
        <v>175</v>
      </c>
      <c r="E23" s="16" t="n">
        <f aca="false">5804720+247778+2816125+13892841</f>
        <v>22761464</v>
      </c>
      <c r="F23" s="10" t="n">
        <v>0</v>
      </c>
      <c r="G23" s="10" t="n">
        <v>0</v>
      </c>
      <c r="H23" s="10" t="n">
        <v>0</v>
      </c>
      <c r="I23" s="10" t="n">
        <v>0</v>
      </c>
      <c r="J23" s="10" t="n">
        <v>0</v>
      </c>
      <c r="K23" s="10" t="n">
        <v>0</v>
      </c>
      <c r="L23" s="10" t="n">
        <v>0</v>
      </c>
      <c r="M23" s="10" t="n">
        <v>0</v>
      </c>
      <c r="N23" s="22"/>
    </row>
    <row r="24" s="14" customFormat="true" ht="24.95" hidden="false" customHeight="true" outlineLevel="0" collapsed="false">
      <c r="A24" s="9" t="s">
        <v>35</v>
      </c>
      <c r="B24" s="10" t="n">
        <f aca="false">111+74</f>
        <v>185</v>
      </c>
      <c r="C24" s="13" t="n">
        <f aca="false">13311687+21299960</f>
        <v>34611647</v>
      </c>
      <c r="D24" s="16" t="n">
        <f aca="false">111+74</f>
        <v>185</v>
      </c>
      <c r="E24" s="16" t="n">
        <f aca="false">11662608+1649079+20606560+693400</f>
        <v>34611647</v>
      </c>
      <c r="F24" s="10" t="n">
        <v>0</v>
      </c>
      <c r="G24" s="10" t="n">
        <v>0</v>
      </c>
      <c r="H24" s="10" t="n">
        <v>0</v>
      </c>
      <c r="I24" s="10" t="n">
        <v>0</v>
      </c>
      <c r="J24" s="10" t="n">
        <v>0</v>
      </c>
      <c r="K24" s="10" t="n">
        <v>0</v>
      </c>
      <c r="L24" s="10" t="n">
        <v>0</v>
      </c>
      <c r="M24" s="10" t="n">
        <v>0</v>
      </c>
      <c r="N24" s="22"/>
    </row>
    <row r="25" s="14" customFormat="true" ht="24.95" hidden="false" customHeight="true" outlineLevel="0" collapsed="false">
      <c r="A25" s="9" t="s">
        <v>36</v>
      </c>
      <c r="B25" s="10" t="n">
        <f aca="false">87+59</f>
        <v>146</v>
      </c>
      <c r="C25" s="13" t="n">
        <f aca="false">11913301+40111831</f>
        <v>52025132</v>
      </c>
      <c r="D25" s="16" t="n">
        <f aca="false">87+59</f>
        <v>146</v>
      </c>
      <c r="E25" s="16" t="n">
        <f aca="false">11280621+632680+31329348+8782483</f>
        <v>52025132</v>
      </c>
      <c r="F25" s="10" t="n">
        <v>0</v>
      </c>
      <c r="G25" s="10" t="n">
        <v>0</v>
      </c>
      <c r="H25" s="10" t="n">
        <v>0</v>
      </c>
      <c r="I25" s="10" t="n">
        <v>0</v>
      </c>
      <c r="J25" s="10" t="n">
        <v>0</v>
      </c>
      <c r="K25" s="10" t="n">
        <v>0</v>
      </c>
      <c r="L25" s="10" t="n">
        <v>0</v>
      </c>
      <c r="M25" s="10" t="n">
        <v>0</v>
      </c>
      <c r="N25" s="22"/>
    </row>
    <row r="26" s="21" customFormat="true" ht="24.95" hidden="false" customHeight="true" outlineLevel="0" collapsed="false">
      <c r="A26" s="17" t="s">
        <v>37</v>
      </c>
      <c r="B26" s="18" t="n">
        <f aca="false">117+62</f>
        <v>179</v>
      </c>
      <c r="C26" s="19" t="n">
        <f aca="false">19410331+116523797</f>
        <v>135934128</v>
      </c>
      <c r="D26" s="20" t="n">
        <v>179</v>
      </c>
      <c r="E26" s="20" t="n">
        <f aca="false">11928031+4067647+110623476+5898586</f>
        <v>132517740</v>
      </c>
      <c r="F26" s="18" t="n">
        <v>0</v>
      </c>
      <c r="G26" s="18" t="n">
        <v>0</v>
      </c>
      <c r="H26" s="18" t="n">
        <v>0</v>
      </c>
      <c r="I26" s="18" t="n">
        <f aca="false">0+0</f>
        <v>0</v>
      </c>
      <c r="J26" s="10" t="n">
        <v>0</v>
      </c>
      <c r="K26" s="10" t="n">
        <v>0</v>
      </c>
      <c r="L26" s="10" t="n">
        <v>0</v>
      </c>
      <c r="M26" s="10" t="n">
        <v>0</v>
      </c>
      <c r="N26" s="23"/>
    </row>
    <row r="27" s="21" customFormat="true" ht="26.45" hidden="false" customHeight="true" outlineLevel="0" collapsed="false">
      <c r="A27" s="17" t="s">
        <v>38</v>
      </c>
      <c r="B27" s="18" t="n">
        <f aca="false">149+59</f>
        <v>208</v>
      </c>
      <c r="C27" s="19" t="n">
        <f aca="false">34262121+26855950</f>
        <v>61118071</v>
      </c>
      <c r="D27" s="20" t="n">
        <v>208</v>
      </c>
      <c r="E27" s="20" t="n">
        <f aca="false">31599905+2623344+15284299+11571651</f>
        <v>61079199</v>
      </c>
      <c r="F27" s="18" t="n">
        <v>0</v>
      </c>
      <c r="G27" s="18" t="n">
        <f aca="false">0+0</f>
        <v>0</v>
      </c>
      <c r="H27" s="18" t="n">
        <v>0</v>
      </c>
      <c r="I27" s="18" t="n">
        <v>0</v>
      </c>
      <c r="J27" s="10" t="n">
        <v>0</v>
      </c>
      <c r="K27" s="10" t="n">
        <v>0</v>
      </c>
      <c r="L27" s="10" t="n">
        <v>0</v>
      </c>
      <c r="M27" s="10" t="n">
        <v>0</v>
      </c>
      <c r="N27" s="23"/>
    </row>
    <row r="28" s="14" customFormat="true" ht="24.95" hidden="false" customHeight="true" outlineLevel="0" collapsed="false">
      <c r="A28" s="9" t="s">
        <v>39</v>
      </c>
      <c r="B28" s="10" t="n">
        <f aca="false">148+35</f>
        <v>183</v>
      </c>
      <c r="C28" s="13" t="n">
        <f aca="false">36280294+11837747</f>
        <v>48118041</v>
      </c>
      <c r="D28" s="16" t="n">
        <f aca="false">148+34</f>
        <v>182</v>
      </c>
      <c r="E28" s="16" t="n">
        <f aca="false">32130283+3118093+1895814+9319167</f>
        <v>46463357</v>
      </c>
      <c r="F28" s="10" t="n">
        <f aca="false">0+1</f>
        <v>1</v>
      </c>
      <c r="G28" s="10" t="n">
        <f aca="false">0+0</f>
        <v>0</v>
      </c>
      <c r="H28" s="10" t="n">
        <f aca="false">0+1</f>
        <v>1</v>
      </c>
      <c r="I28" s="10" t="n">
        <f aca="false">0+0</f>
        <v>0</v>
      </c>
      <c r="J28" s="10" t="n">
        <v>0</v>
      </c>
      <c r="K28" s="10" t="n">
        <v>0</v>
      </c>
      <c r="L28" s="10" t="n">
        <v>0</v>
      </c>
      <c r="M28" s="10" t="n">
        <v>0</v>
      </c>
      <c r="N28" s="22"/>
    </row>
    <row r="29" s="14" customFormat="true" ht="24.95" hidden="false" customHeight="true" outlineLevel="0" collapsed="false">
      <c r="A29" s="9" t="s">
        <v>40</v>
      </c>
      <c r="B29" s="10" t="n">
        <f aca="false">68+126</f>
        <v>194</v>
      </c>
      <c r="C29" s="13" t="n">
        <f aca="false">27893287+20347237</f>
        <v>48240524</v>
      </c>
      <c r="D29" s="16" t="n">
        <f aca="false">68+125</f>
        <v>193</v>
      </c>
      <c r="E29" s="16" t="n">
        <f aca="false">7209214+20684073+15525978+4813904</f>
        <v>48233169</v>
      </c>
      <c r="F29" s="10" t="n">
        <f aca="false">0+1</f>
        <v>1</v>
      </c>
      <c r="G29" s="10" t="n">
        <f aca="false">0+0</f>
        <v>0</v>
      </c>
      <c r="H29" s="10" t="n">
        <f aca="false">0+1</f>
        <v>1</v>
      </c>
      <c r="I29" s="10" t="n">
        <v>0</v>
      </c>
      <c r="J29" s="10" t="n">
        <v>0</v>
      </c>
      <c r="K29" s="10" t="n">
        <v>0</v>
      </c>
      <c r="L29" s="10" t="n">
        <v>0</v>
      </c>
      <c r="M29" s="10" t="n">
        <v>0</v>
      </c>
      <c r="N29" s="22"/>
    </row>
    <row r="30" s="14" customFormat="true" ht="24.95" hidden="false" customHeight="true" outlineLevel="0" collapsed="false">
      <c r="A30" s="9" t="s">
        <v>41</v>
      </c>
      <c r="B30" s="10" t="n">
        <f aca="false">43+101</f>
        <v>144</v>
      </c>
      <c r="C30" s="13" t="n">
        <f aca="false">12638457+25841896</f>
        <v>38480353</v>
      </c>
      <c r="D30" s="16" t="n">
        <f aca="false">43+100</f>
        <v>143</v>
      </c>
      <c r="E30" s="16" t="n">
        <f aca="false">11128109+398622+23939122+1290517</f>
        <v>36756370</v>
      </c>
      <c r="F30" s="10" t="n">
        <f aca="false">0+1</f>
        <v>1</v>
      </c>
      <c r="G30" s="10" t="n">
        <v>0</v>
      </c>
      <c r="H30" s="10" t="n">
        <f aca="false">0+1</f>
        <v>1</v>
      </c>
      <c r="I30" s="10" t="n">
        <f aca="false">0+0</f>
        <v>0</v>
      </c>
      <c r="J30" s="10" t="n">
        <v>0</v>
      </c>
      <c r="K30" s="10" t="n">
        <v>0</v>
      </c>
      <c r="L30" s="10" t="n">
        <v>0</v>
      </c>
      <c r="M30" s="10" t="n">
        <v>0</v>
      </c>
      <c r="N30" s="22"/>
    </row>
    <row r="31" s="14" customFormat="true" ht="24.95" hidden="false" customHeight="true" outlineLevel="0" collapsed="false">
      <c r="A31" s="9" t="s">
        <v>42</v>
      </c>
      <c r="B31" s="10" t="n">
        <f aca="false">57+94</f>
        <v>151</v>
      </c>
      <c r="C31" s="13" t="n">
        <f aca="false">19043068+8537193</f>
        <v>27580261</v>
      </c>
      <c r="D31" s="16" t="n">
        <f aca="false">57+93</f>
        <v>150</v>
      </c>
      <c r="E31" s="16" t="n">
        <f aca="false">19043068+8503097+19307</f>
        <v>27565472</v>
      </c>
      <c r="F31" s="10" t="n">
        <f aca="false">0+1</f>
        <v>1</v>
      </c>
      <c r="G31" s="10" t="n">
        <f aca="false">0+0</f>
        <v>0</v>
      </c>
      <c r="H31" s="10" t="n">
        <f aca="false">0+1</f>
        <v>1</v>
      </c>
      <c r="I31" s="10" t="n">
        <v>0</v>
      </c>
      <c r="J31" s="10" t="n">
        <v>0</v>
      </c>
      <c r="K31" s="10" t="n">
        <v>0</v>
      </c>
      <c r="L31" s="10" t="n">
        <v>0</v>
      </c>
      <c r="M31" s="10" t="n">
        <v>0</v>
      </c>
      <c r="N31" s="22"/>
    </row>
    <row r="32" s="14" customFormat="true" ht="24.95" hidden="false" customHeight="true" outlineLevel="0" collapsed="false">
      <c r="A32" s="9" t="s">
        <v>43</v>
      </c>
      <c r="B32" s="10" t="n">
        <f aca="false">60+102</f>
        <v>162</v>
      </c>
      <c r="C32" s="13" t="n">
        <f aca="false">20307667+54265635</f>
        <v>74573302</v>
      </c>
      <c r="D32" s="16" t="n">
        <f aca="false">60+102</f>
        <v>162</v>
      </c>
      <c r="E32" s="16" t="n">
        <f aca="false">20307342+325+32288085+21977550</f>
        <v>74573302</v>
      </c>
      <c r="F32" s="10" t="n">
        <v>0</v>
      </c>
      <c r="G32" s="10" t="n">
        <v>0</v>
      </c>
      <c r="H32" s="10" t="n">
        <v>0</v>
      </c>
      <c r="I32" s="10" t="n">
        <v>0</v>
      </c>
      <c r="J32" s="10" t="n">
        <v>0</v>
      </c>
      <c r="K32" s="10" t="n">
        <v>0</v>
      </c>
      <c r="L32" s="10" t="n">
        <v>0</v>
      </c>
      <c r="M32" s="10" t="n">
        <v>0</v>
      </c>
      <c r="N32" s="22"/>
    </row>
    <row r="33" s="14" customFormat="true" ht="24.95" hidden="false" customHeight="true" outlineLevel="0" collapsed="false">
      <c r="A33" s="9" t="s">
        <v>44</v>
      </c>
      <c r="B33" s="10" t="n">
        <f aca="false">69+95</f>
        <v>164</v>
      </c>
      <c r="C33" s="13" t="n">
        <f aca="false">7480149+59035291</f>
        <v>66515440</v>
      </c>
      <c r="D33" s="16" t="n">
        <f aca="false">69+95</f>
        <v>164</v>
      </c>
      <c r="E33" s="16" t="n">
        <f aca="false">7470490+9659+57070684+1964607</f>
        <v>66515440</v>
      </c>
      <c r="F33" s="10" t="n">
        <v>0</v>
      </c>
      <c r="G33" s="10" t="n">
        <v>0</v>
      </c>
      <c r="H33" s="10" t="n">
        <f aca="false">0+0</f>
        <v>0</v>
      </c>
      <c r="I33" s="10" t="n">
        <f aca="false">0+0</f>
        <v>0</v>
      </c>
      <c r="J33" s="10" t="n">
        <v>0</v>
      </c>
      <c r="K33" s="10" t="n">
        <v>0</v>
      </c>
      <c r="L33" s="10" t="n">
        <v>0</v>
      </c>
      <c r="M33" s="10" t="n">
        <v>0</v>
      </c>
      <c r="N33" s="22"/>
    </row>
    <row r="34" s="14" customFormat="true" ht="24.95" hidden="false" customHeight="true" outlineLevel="0" collapsed="false">
      <c r="A34" s="9" t="s">
        <v>45</v>
      </c>
      <c r="B34" s="10" t="n">
        <f aca="false">57+97</f>
        <v>154</v>
      </c>
      <c r="C34" s="13" t="n">
        <f aca="false">2758002+29508861</f>
        <v>32266863</v>
      </c>
      <c r="D34" s="16" t="n">
        <f aca="false">57+97</f>
        <v>154</v>
      </c>
      <c r="E34" s="16" t="n">
        <f aca="false">2758002+6542396+22966465</f>
        <v>32266863</v>
      </c>
      <c r="F34" s="10" t="n">
        <v>0</v>
      </c>
      <c r="G34" s="10" t="n">
        <v>0</v>
      </c>
      <c r="H34" s="10" t="n">
        <f aca="false">0+0</f>
        <v>0</v>
      </c>
      <c r="I34" s="10" t="n">
        <v>0</v>
      </c>
      <c r="J34" s="10" t="n">
        <v>0</v>
      </c>
      <c r="K34" s="10" t="n">
        <v>0</v>
      </c>
      <c r="L34" s="10" t="n">
        <v>0</v>
      </c>
      <c r="M34" s="10" t="n">
        <v>0</v>
      </c>
      <c r="N34" s="22"/>
    </row>
    <row r="35" s="14" customFormat="true" ht="24.95" hidden="false" customHeight="true" outlineLevel="0" collapsed="false">
      <c r="A35" s="9" t="s">
        <v>46</v>
      </c>
      <c r="B35" s="10" t="n">
        <f aca="false">71+84</f>
        <v>155</v>
      </c>
      <c r="C35" s="13" t="n">
        <f aca="false">13186995+21008690</f>
        <v>34195685</v>
      </c>
      <c r="D35" s="24" t="n">
        <v>155</v>
      </c>
      <c r="E35" s="24" t="n">
        <v>34195685</v>
      </c>
      <c r="F35" s="10" t="n">
        <v>0</v>
      </c>
      <c r="G35" s="10" t="n">
        <v>0</v>
      </c>
      <c r="H35" s="10" t="n">
        <f aca="false">0+0</f>
        <v>0</v>
      </c>
      <c r="I35" s="10" t="n">
        <v>0</v>
      </c>
      <c r="J35" s="10" t="n">
        <v>0</v>
      </c>
      <c r="K35" s="10" t="n">
        <v>0</v>
      </c>
      <c r="L35" s="10" t="n">
        <v>0</v>
      </c>
      <c r="M35" s="10" t="n">
        <v>0</v>
      </c>
      <c r="N35" s="22"/>
    </row>
    <row r="36" s="14" customFormat="true" ht="24.95" hidden="false" customHeight="true" outlineLevel="0" collapsed="false">
      <c r="A36" s="9" t="s">
        <v>47</v>
      </c>
      <c r="B36" s="10" t="n">
        <f aca="false">57+79</f>
        <v>136</v>
      </c>
      <c r="C36" s="13" t="n">
        <f aca="false">36658134+15228844</f>
        <v>51886978</v>
      </c>
      <c r="D36" s="16" t="n">
        <v>136</v>
      </c>
      <c r="E36" s="16" t="n">
        <v>51886978</v>
      </c>
      <c r="F36" s="10" t="n">
        <v>0</v>
      </c>
      <c r="G36" s="10" t="n">
        <v>0</v>
      </c>
      <c r="H36" s="10" t="n">
        <f aca="false">0+0</f>
        <v>0</v>
      </c>
      <c r="I36" s="10" t="n">
        <v>0</v>
      </c>
      <c r="J36" s="10" t="n">
        <v>0</v>
      </c>
      <c r="K36" s="10" t="n">
        <v>0</v>
      </c>
      <c r="L36" s="10" t="n">
        <v>0</v>
      </c>
      <c r="M36" s="10" t="n">
        <v>0</v>
      </c>
      <c r="N36" s="22"/>
    </row>
    <row r="37" s="14" customFormat="true" ht="24.95" hidden="false" customHeight="true" outlineLevel="0" collapsed="false">
      <c r="A37" s="9" t="s">
        <v>48</v>
      </c>
      <c r="B37" s="10" t="n">
        <v>114</v>
      </c>
      <c r="C37" s="13" t="n">
        <v>19520853</v>
      </c>
      <c r="D37" s="16" t="n">
        <v>114</v>
      </c>
      <c r="E37" s="13" t="n">
        <v>19520853</v>
      </c>
      <c r="F37" s="10" t="n">
        <v>0</v>
      </c>
      <c r="G37" s="10" t="n">
        <v>0</v>
      </c>
      <c r="H37" s="10" t="n">
        <v>0</v>
      </c>
      <c r="I37" s="10" t="n">
        <v>0</v>
      </c>
      <c r="J37" s="10" t="n">
        <v>0</v>
      </c>
      <c r="K37" s="10" t="n">
        <v>0</v>
      </c>
      <c r="L37" s="10" t="n">
        <v>0</v>
      </c>
      <c r="M37" s="10" t="n">
        <v>0</v>
      </c>
      <c r="N37" s="22"/>
    </row>
    <row r="38" s="14" customFormat="true" ht="24.95" hidden="false" customHeight="true" outlineLevel="0" collapsed="false">
      <c r="A38" s="9" t="s">
        <v>49</v>
      </c>
      <c r="B38" s="10" t="n">
        <f aca="false">37+63</f>
        <v>100</v>
      </c>
      <c r="C38" s="13" t="n">
        <f aca="false">10544356+5635996</f>
        <v>16180352</v>
      </c>
      <c r="D38" s="16" t="n">
        <v>100</v>
      </c>
      <c r="E38" s="16" t="n">
        <v>16180352</v>
      </c>
      <c r="F38" s="10" t="n">
        <v>0</v>
      </c>
      <c r="G38" s="10" t="n">
        <v>0</v>
      </c>
      <c r="H38" s="10" t="n">
        <v>0</v>
      </c>
      <c r="I38" s="10" t="n">
        <v>0</v>
      </c>
      <c r="J38" s="10" t="n">
        <v>0</v>
      </c>
      <c r="K38" s="10" t="n">
        <v>0</v>
      </c>
      <c r="L38" s="10" t="n">
        <v>0</v>
      </c>
      <c r="M38" s="10" t="n">
        <v>0</v>
      </c>
      <c r="N38" s="22"/>
    </row>
    <row r="39" s="14" customFormat="true" ht="24.95" hidden="false" customHeight="true" outlineLevel="0" collapsed="false">
      <c r="A39" s="9" t="s">
        <v>50</v>
      </c>
      <c r="B39" s="18" t="n">
        <v>125</v>
      </c>
      <c r="C39" s="13" t="n">
        <v>16195182</v>
      </c>
      <c r="D39" s="16" t="n">
        <f aca="false">53+72</f>
        <v>125</v>
      </c>
      <c r="E39" s="16" t="n">
        <f aca="false">8721186+48919+6989183+21983</f>
        <v>15781271</v>
      </c>
      <c r="F39" s="10" t="n">
        <v>0</v>
      </c>
      <c r="G39" s="10" t="n">
        <v>0</v>
      </c>
      <c r="H39" s="10" t="n">
        <v>0</v>
      </c>
      <c r="I39" s="10" t="n">
        <v>0</v>
      </c>
      <c r="J39" s="10" t="n">
        <v>0</v>
      </c>
      <c r="K39" s="10" t="n">
        <v>0</v>
      </c>
      <c r="L39" s="10" t="n">
        <v>0</v>
      </c>
      <c r="M39" s="10" t="n">
        <v>0</v>
      </c>
      <c r="N39" s="22"/>
    </row>
    <row r="40" s="14" customFormat="true" ht="24.95" hidden="false" customHeight="true" outlineLevel="0" collapsed="false">
      <c r="A40" s="9" t="s">
        <v>51</v>
      </c>
      <c r="B40" s="10" t="n">
        <v>163</v>
      </c>
      <c r="C40" s="13" t="n">
        <v>50950570</v>
      </c>
      <c r="D40" s="16" t="n">
        <f aca="false">77+86</f>
        <v>163</v>
      </c>
      <c r="E40" s="16" t="n">
        <f aca="false">14486907+213233+24556627+28184</f>
        <v>39284951</v>
      </c>
      <c r="F40" s="10" t="n">
        <v>0</v>
      </c>
      <c r="G40" s="10" t="n">
        <v>0</v>
      </c>
      <c r="H40" s="10" t="n">
        <v>0</v>
      </c>
      <c r="I40" s="10" t="n">
        <v>0</v>
      </c>
      <c r="J40" s="10" t="n">
        <v>0</v>
      </c>
      <c r="K40" s="16" t="n">
        <v>0</v>
      </c>
      <c r="L40" s="10" t="n">
        <v>0</v>
      </c>
      <c r="M40" s="16" t="n">
        <v>0</v>
      </c>
      <c r="N40" s="22"/>
    </row>
    <row r="41" s="14" customFormat="true" ht="24.95" hidden="false" customHeight="true" outlineLevel="0" collapsed="false">
      <c r="A41" s="9" t="s">
        <v>52</v>
      </c>
      <c r="B41" s="10" t="n">
        <v>144</v>
      </c>
      <c r="C41" s="13" t="n">
        <v>43184614</v>
      </c>
      <c r="D41" s="16" t="n">
        <v>144</v>
      </c>
      <c r="E41" s="16" t="n">
        <v>43184614</v>
      </c>
      <c r="F41" s="10" t="n">
        <v>0</v>
      </c>
      <c r="G41" s="10" t="n">
        <v>0</v>
      </c>
      <c r="H41" s="10" t="n">
        <v>0</v>
      </c>
      <c r="I41" s="10" t="n">
        <v>0</v>
      </c>
      <c r="J41" s="10" t="n">
        <v>0</v>
      </c>
      <c r="K41" s="10" t="n">
        <v>0</v>
      </c>
      <c r="L41" s="10" t="n">
        <v>0</v>
      </c>
      <c r="M41" s="10" t="n">
        <v>0</v>
      </c>
      <c r="N41" s="22"/>
    </row>
    <row r="42" s="14" customFormat="true" ht="24.95" hidden="false" customHeight="true" outlineLevel="0" collapsed="false">
      <c r="A42" s="9" t="s">
        <v>53</v>
      </c>
      <c r="B42" s="10" t="n">
        <v>135</v>
      </c>
      <c r="C42" s="13" t="n">
        <v>15313898</v>
      </c>
      <c r="D42" s="10" t="n">
        <v>135</v>
      </c>
      <c r="E42" s="13" t="n">
        <v>15313898</v>
      </c>
      <c r="F42" s="10" t="n">
        <v>0</v>
      </c>
      <c r="G42" s="10" t="n">
        <v>0</v>
      </c>
      <c r="H42" s="10" t="n">
        <v>0</v>
      </c>
      <c r="I42" s="10" t="n">
        <v>0</v>
      </c>
      <c r="J42" s="10" t="n">
        <v>0</v>
      </c>
      <c r="K42" s="10" t="n">
        <v>0</v>
      </c>
      <c r="L42" s="10" t="n">
        <v>0</v>
      </c>
      <c r="M42" s="10" t="n">
        <v>0</v>
      </c>
      <c r="N42" s="22"/>
    </row>
    <row r="43" s="14" customFormat="true" ht="24.95" hidden="false" customHeight="true" outlineLevel="0" collapsed="false">
      <c r="A43" s="9" t="s">
        <v>54</v>
      </c>
      <c r="B43" s="10" t="n">
        <f aca="false">76+56</f>
        <v>132</v>
      </c>
      <c r="C43" s="13" t="n">
        <f aca="false">8681036+7373911</f>
        <v>16054947</v>
      </c>
      <c r="D43" s="10" t="n">
        <f aca="false">76+56</f>
        <v>132</v>
      </c>
      <c r="E43" s="13" t="n">
        <f aca="false">8681036+7013801+360110</f>
        <v>16054947</v>
      </c>
      <c r="F43" s="10" t="n">
        <v>0</v>
      </c>
      <c r="G43" s="10" t="n">
        <v>0</v>
      </c>
      <c r="H43" s="10" t="n">
        <v>0</v>
      </c>
      <c r="I43" s="10" t="n">
        <v>0</v>
      </c>
      <c r="J43" s="10" t="n">
        <v>0</v>
      </c>
      <c r="K43" s="13" t="n">
        <v>0</v>
      </c>
      <c r="L43" s="10" t="n">
        <v>0</v>
      </c>
      <c r="M43" s="13" t="n">
        <v>0</v>
      </c>
      <c r="N43" s="22"/>
    </row>
    <row r="44" s="14" customFormat="true" ht="24.95" hidden="false" customHeight="true" outlineLevel="0" collapsed="false">
      <c r="A44" s="9" t="s">
        <v>55</v>
      </c>
      <c r="B44" s="10" t="n">
        <f aca="false">67+60</f>
        <v>127</v>
      </c>
      <c r="C44" s="13" t="n">
        <f aca="false">34132870+23969728</f>
        <v>58102598</v>
      </c>
      <c r="D44" s="10" t="n">
        <f aca="false">67+60</f>
        <v>127</v>
      </c>
      <c r="E44" s="13" t="n">
        <f aca="false">33659605+473265+23969728</f>
        <v>58102598</v>
      </c>
      <c r="F44" s="10" t="n">
        <v>0</v>
      </c>
      <c r="G44" s="10" t="n">
        <v>0</v>
      </c>
      <c r="H44" s="10" t="n">
        <v>0</v>
      </c>
      <c r="I44" s="10" t="n">
        <v>0</v>
      </c>
      <c r="J44" s="10" t="n">
        <v>0</v>
      </c>
      <c r="K44" s="13" t="n">
        <f aca="false">58102598-58102598</f>
        <v>0</v>
      </c>
      <c r="L44" s="10" t="n">
        <f aca="false">0</f>
        <v>0</v>
      </c>
      <c r="M44" s="13" t="n">
        <v>0</v>
      </c>
      <c r="N44" s="22"/>
    </row>
    <row r="45" s="14" customFormat="true" ht="24.95" hidden="false" customHeight="true" outlineLevel="0" collapsed="false">
      <c r="A45" s="9" t="s">
        <v>56</v>
      </c>
      <c r="B45" s="10" t="n">
        <f aca="false">40+46</f>
        <v>86</v>
      </c>
      <c r="C45" s="13" t="n">
        <f aca="false">3066227+126878727</f>
        <v>129944954</v>
      </c>
      <c r="D45" s="10" t="n">
        <f aca="false">40+46</f>
        <v>86</v>
      </c>
      <c r="E45" s="13" t="n">
        <f aca="false">3066227+126878727</f>
        <v>129944954</v>
      </c>
      <c r="F45" s="10" t="n">
        <v>0</v>
      </c>
      <c r="G45" s="10" t="n">
        <v>0</v>
      </c>
      <c r="H45" s="10" t="n">
        <v>0</v>
      </c>
      <c r="I45" s="10" t="n">
        <v>0</v>
      </c>
      <c r="J45" s="10" t="n">
        <v>0</v>
      </c>
      <c r="K45" s="13" t="n">
        <v>0</v>
      </c>
      <c r="L45" s="10" t="n">
        <f aca="false">0</f>
        <v>0</v>
      </c>
      <c r="M45" s="13" t="n">
        <v>0</v>
      </c>
      <c r="N45" s="22"/>
    </row>
    <row r="46" s="14" customFormat="true" ht="24.95" hidden="false" customHeight="true" outlineLevel="0" collapsed="false">
      <c r="A46" s="9" t="s">
        <v>57</v>
      </c>
      <c r="B46" s="10" t="n">
        <f aca="false">31+49</f>
        <v>80</v>
      </c>
      <c r="C46" s="13" t="n">
        <f aca="false">1630084+34854324</f>
        <v>36484408</v>
      </c>
      <c r="D46" s="10" t="n">
        <f aca="false">31+49</f>
        <v>80</v>
      </c>
      <c r="E46" s="13" t="n">
        <f aca="false">1630084+34840835+13489</f>
        <v>36484408</v>
      </c>
      <c r="F46" s="10" t="n">
        <v>0</v>
      </c>
      <c r="G46" s="10" t="n">
        <v>0</v>
      </c>
      <c r="H46" s="10" t="n">
        <v>0</v>
      </c>
      <c r="I46" s="10" t="n">
        <v>0</v>
      </c>
      <c r="J46" s="10" t="n">
        <f aca="false">80-80</f>
        <v>0</v>
      </c>
      <c r="K46" s="13" t="n">
        <f aca="false">36484408-36484408</f>
        <v>0</v>
      </c>
      <c r="L46" s="10" t="n">
        <f aca="false">0</f>
        <v>0</v>
      </c>
      <c r="M46" s="13" t="n">
        <f aca="false">0</f>
        <v>0</v>
      </c>
      <c r="N46" s="22"/>
    </row>
    <row r="47" s="14" customFormat="true" ht="24.95" hidden="false" customHeight="true" outlineLevel="0" collapsed="false">
      <c r="A47" s="9" t="s">
        <v>58</v>
      </c>
      <c r="B47" s="10" t="n">
        <f aca="false">76+51</f>
        <v>127</v>
      </c>
      <c r="C47" s="13" t="n">
        <f aca="false">11042719+3428265</f>
        <v>14470984</v>
      </c>
      <c r="D47" s="10" t="n">
        <f aca="false">76+51</f>
        <v>127</v>
      </c>
      <c r="E47" s="13" t="n">
        <f aca="false">11042719+3428261</f>
        <v>14470980</v>
      </c>
      <c r="F47" s="10" t="n">
        <v>0</v>
      </c>
      <c r="G47" s="10" t="n">
        <v>0</v>
      </c>
      <c r="H47" s="10" t="n">
        <v>0</v>
      </c>
      <c r="I47" s="10" t="n">
        <v>0</v>
      </c>
      <c r="J47" s="10" t="n">
        <f aca="false">127-127</f>
        <v>0</v>
      </c>
      <c r="K47" s="13" t="n">
        <f aca="false">14470980-14470980</f>
        <v>0</v>
      </c>
      <c r="L47" s="10" t="n">
        <v>0</v>
      </c>
      <c r="M47" s="13" t="n">
        <v>0</v>
      </c>
      <c r="N47" s="22"/>
    </row>
    <row r="48" s="14" customFormat="true" ht="24.95" hidden="false" customHeight="true" outlineLevel="0" collapsed="false">
      <c r="A48" s="9" t="s">
        <v>59</v>
      </c>
      <c r="B48" s="10" t="n">
        <f aca="false">74+64</f>
        <v>138</v>
      </c>
      <c r="C48" s="13" t="n">
        <f aca="false">16010380+6393291</f>
        <v>22403671</v>
      </c>
      <c r="D48" s="10" t="n">
        <v>138</v>
      </c>
      <c r="E48" s="13" t="n">
        <v>22403671</v>
      </c>
      <c r="F48" s="10" t="n">
        <v>0</v>
      </c>
      <c r="G48" s="10" t="n">
        <v>0</v>
      </c>
      <c r="H48" s="10" t="n">
        <v>0</v>
      </c>
      <c r="I48" s="10" t="n">
        <v>0</v>
      </c>
      <c r="J48" s="10" t="n">
        <v>0</v>
      </c>
      <c r="K48" s="13" t="n">
        <v>0</v>
      </c>
      <c r="L48" s="10" t="n">
        <f aca="false">0</f>
        <v>0</v>
      </c>
      <c r="M48" s="13" t="n">
        <v>0</v>
      </c>
      <c r="N48" s="22"/>
    </row>
    <row r="49" s="26" customFormat="true" ht="24.95" hidden="false" customHeight="true" outlineLevel="0" collapsed="false">
      <c r="A49" s="9" t="s">
        <v>60</v>
      </c>
      <c r="B49" s="10" t="n">
        <f aca="false">65+90</f>
        <v>155</v>
      </c>
      <c r="C49" s="13" t="n">
        <f aca="false">3677116+9516456</f>
        <v>13193572</v>
      </c>
      <c r="D49" s="10" t="n">
        <f aca="false">90+65</f>
        <v>155</v>
      </c>
      <c r="E49" s="13" t="n">
        <f aca="false">3656590+20526+9516456</f>
        <v>13193572</v>
      </c>
      <c r="F49" s="10" t="n">
        <v>0</v>
      </c>
      <c r="G49" s="10" t="n">
        <v>0</v>
      </c>
      <c r="H49" s="10" t="n">
        <v>0</v>
      </c>
      <c r="I49" s="10" t="n">
        <v>0</v>
      </c>
      <c r="J49" s="10" t="n">
        <v>0</v>
      </c>
      <c r="K49" s="13" t="n">
        <v>0</v>
      </c>
      <c r="L49" s="10" t="n">
        <f aca="false">0</f>
        <v>0</v>
      </c>
      <c r="M49" s="13" t="n">
        <v>0</v>
      </c>
      <c r="N49" s="25"/>
    </row>
    <row r="50" s="26" customFormat="true" ht="24.95" hidden="false" customHeight="true" outlineLevel="0" collapsed="false">
      <c r="A50" s="9" t="s">
        <v>61</v>
      </c>
      <c r="B50" s="10" t="n">
        <f aca="false">57+43</f>
        <v>100</v>
      </c>
      <c r="C50" s="13" t="n">
        <v>1265925667</v>
      </c>
      <c r="D50" s="10" t="n">
        <f aca="false">57+42</f>
        <v>99</v>
      </c>
      <c r="E50" s="13" t="n">
        <f aca="false">15115911+2714205+15898606</f>
        <v>33728722</v>
      </c>
      <c r="F50" s="10" t="n">
        <v>1</v>
      </c>
      <c r="G50" s="10" t="n">
        <v>0</v>
      </c>
      <c r="H50" s="10" t="n">
        <v>1</v>
      </c>
      <c r="I50" s="10" t="n">
        <v>0</v>
      </c>
      <c r="J50" s="10" t="n">
        <v>1</v>
      </c>
      <c r="K50" s="13" t="n">
        <v>1939201</v>
      </c>
      <c r="L50" s="10" t="n">
        <v>1</v>
      </c>
      <c r="M50" s="13" t="n">
        <v>1939201</v>
      </c>
      <c r="N50" s="25"/>
    </row>
    <row r="51" s="26" customFormat="true" ht="24.95" hidden="false" customHeight="true" outlineLevel="0" collapsed="false">
      <c r="A51" s="9" t="s">
        <v>62</v>
      </c>
      <c r="B51" s="10" t="n">
        <v>120</v>
      </c>
      <c r="C51" s="13" t="n">
        <v>38018004</v>
      </c>
      <c r="D51" s="10" t="n">
        <f aca="false">66+53</f>
        <v>119</v>
      </c>
      <c r="E51" s="13" t="n">
        <f aca="false">5904408+6305929+49722</f>
        <v>12260059</v>
      </c>
      <c r="F51" s="10" t="n">
        <v>1</v>
      </c>
      <c r="G51" s="10" t="n">
        <v>1</v>
      </c>
      <c r="H51" s="10" t="n">
        <v>0</v>
      </c>
      <c r="I51" s="10" t="n">
        <v>0</v>
      </c>
      <c r="J51" s="10" t="n">
        <v>22</v>
      </c>
      <c r="K51" s="13" t="n">
        <v>3179196</v>
      </c>
      <c r="L51" s="10" t="n">
        <v>22</v>
      </c>
      <c r="M51" s="13" t="n">
        <v>3179196</v>
      </c>
      <c r="N51" s="25"/>
    </row>
    <row r="52" s="14" customFormat="true" ht="24.95" hidden="false" customHeight="true" outlineLevel="0" collapsed="false">
      <c r="A52" s="9" t="s">
        <v>63</v>
      </c>
      <c r="B52" s="16" t="n">
        <f aca="false">SUM(B2:B51)</f>
        <v>8106</v>
      </c>
      <c r="C52" s="16" t="n">
        <f aca="false">SUM(C2:C51)</f>
        <v>4860210708</v>
      </c>
      <c r="D52" s="16" t="n">
        <f aca="false">SUM(D2:D51)</f>
        <v>8099</v>
      </c>
      <c r="E52" s="16" t="n">
        <f aca="false">SUM(E2:E51)</f>
        <v>2488073130</v>
      </c>
      <c r="F52" s="16" t="n">
        <f aca="false">SUM(F2:F51)</f>
        <v>7</v>
      </c>
      <c r="G52" s="16" t="n">
        <f aca="false">SUM(G2:G51)</f>
        <v>1</v>
      </c>
      <c r="H52" s="16" t="n">
        <f aca="false">SUM(H2:H51)</f>
        <v>6</v>
      </c>
      <c r="I52" s="16" t="n">
        <f aca="false">SUM(I2:I51)</f>
        <v>0</v>
      </c>
      <c r="J52" s="16" t="n">
        <f aca="false">SUM(J2:J51)</f>
        <v>23</v>
      </c>
      <c r="K52" s="16" t="n">
        <f aca="false">SUM(K2:K51)</f>
        <v>5318397</v>
      </c>
      <c r="L52" s="16" t="n">
        <f aca="false">SUM(L2:L51)</f>
        <v>23</v>
      </c>
      <c r="M52" s="16" t="n">
        <f aca="false">SUM(M2:M51)</f>
        <v>5318397</v>
      </c>
      <c r="N52" s="22"/>
    </row>
    <row r="53" s="29" customFormat="true" ht="24" hidden="false" customHeight="true" outlineLevel="0" collapsed="false">
      <c r="A53" s="27" t="s">
        <v>64</v>
      </c>
      <c r="B53" s="27"/>
      <c r="C53" s="27"/>
      <c r="D53" s="27"/>
      <c r="E53" s="27"/>
      <c r="F53" s="27"/>
      <c r="G53" s="27"/>
      <c r="H53" s="27"/>
      <c r="I53" s="27"/>
      <c r="J53" s="27"/>
      <c r="K53" s="27"/>
      <c r="L53" s="27"/>
      <c r="M53" s="27"/>
      <c r="N53" s="28"/>
    </row>
    <row r="54" s="31" customFormat="true" ht="30" hidden="false" customHeight="true" outlineLevel="0" collapsed="false">
      <c r="A54" s="30"/>
      <c r="B54" s="30"/>
      <c r="C54" s="30"/>
      <c r="D54" s="30"/>
      <c r="E54" s="30"/>
      <c r="F54" s="30"/>
      <c r="G54" s="30"/>
      <c r="H54" s="30"/>
      <c r="I54" s="30"/>
      <c r="J54" s="30"/>
      <c r="K54" s="30"/>
      <c r="L54" s="30"/>
      <c r="M54" s="30"/>
    </row>
    <row r="55" s="36" customFormat="true" ht="30" hidden="false" customHeight="true" outlineLevel="0" collapsed="false">
      <c r="A55" s="32"/>
      <c r="B55" s="32"/>
      <c r="C55" s="32"/>
      <c r="D55" s="33"/>
      <c r="E55" s="34"/>
      <c r="F55" s="35"/>
      <c r="G55" s="35"/>
      <c r="H55" s="35"/>
      <c r="I55" s="35"/>
      <c r="J55" s="35"/>
      <c r="K55" s="35"/>
      <c r="L55" s="35"/>
      <c r="M55" s="35"/>
    </row>
    <row r="56" s="36" customFormat="true" ht="30" hidden="false" customHeight="true" outlineLevel="0" collapsed="false">
      <c r="A56" s="35"/>
      <c r="B56" s="35"/>
      <c r="C56" s="37" t="n">
        <f aca="false">SUM(C9:C49)</f>
        <v>2953863818</v>
      </c>
      <c r="D56" s="33"/>
      <c r="E56" s="38" t="n">
        <f aca="false">SUM(E9:E49)</f>
        <v>1968801923</v>
      </c>
      <c r="F56" s="35"/>
      <c r="G56" s="35"/>
      <c r="H56" s="35"/>
      <c r="I56" s="37"/>
      <c r="J56" s="35"/>
      <c r="K56" s="35"/>
      <c r="L56" s="35"/>
      <c r="M56" s="35"/>
    </row>
    <row r="57" s="36" customFormat="true" ht="30" hidden="false" customHeight="true" outlineLevel="0" collapsed="false">
      <c r="A57" s="35"/>
      <c r="B57" s="35"/>
      <c r="C57" s="37"/>
      <c r="D57" s="33"/>
      <c r="E57" s="39"/>
      <c r="F57" s="35"/>
      <c r="G57" s="35"/>
      <c r="H57" s="35"/>
      <c r="I57" s="40"/>
      <c r="J57" s="35"/>
      <c r="K57" s="35"/>
      <c r="L57" s="35"/>
      <c r="M57" s="35"/>
    </row>
    <row r="58" s="36" customFormat="true" ht="30" hidden="false" customHeight="true" outlineLevel="0" collapsed="false">
      <c r="A58" s="35"/>
      <c r="B58" s="35"/>
      <c r="C58" s="35"/>
      <c r="D58" s="33"/>
      <c r="E58" s="34"/>
      <c r="F58" s="35"/>
      <c r="G58" s="35"/>
      <c r="H58" s="35"/>
      <c r="I58" s="35"/>
      <c r="J58" s="35"/>
      <c r="K58" s="35"/>
      <c r="L58" s="35"/>
      <c r="M58" s="35"/>
    </row>
    <row r="59" s="36" customFormat="true" ht="30" hidden="false" customHeight="true" outlineLevel="0" collapsed="false">
      <c r="A59" s="32"/>
      <c r="B59" s="32"/>
      <c r="C59" s="32"/>
      <c r="D59" s="32"/>
      <c r="E59" s="32"/>
      <c r="F59" s="35"/>
      <c r="G59" s="35"/>
      <c r="H59" s="35"/>
      <c r="I59" s="35"/>
      <c r="J59" s="35"/>
      <c r="K59" s="35"/>
      <c r="L59" s="35"/>
      <c r="M59" s="35"/>
    </row>
    <row r="60" s="36" customFormat="true" ht="30" hidden="false" customHeight="true" outlineLevel="0" collapsed="false">
      <c r="A60" s="32"/>
      <c r="B60" s="32"/>
      <c r="C60" s="32"/>
      <c r="D60" s="32"/>
      <c r="E60" s="32"/>
      <c r="F60" s="35"/>
      <c r="G60" s="35"/>
      <c r="H60" s="35"/>
      <c r="I60" s="35"/>
      <c r="J60" s="35"/>
      <c r="K60" s="35"/>
      <c r="L60" s="35"/>
      <c r="M60" s="35"/>
    </row>
  </sheetData>
  <mergeCells count="4">
    <mergeCell ref="A53:M53"/>
    <mergeCell ref="A54:M54"/>
    <mergeCell ref="A55:C55"/>
    <mergeCell ref="A59:E60"/>
  </mergeCells>
  <printOptions headings="false" gridLines="false" gridLinesSet="true" horizontalCentered="false" verticalCentered="false"/>
  <pageMargins left="0.629861111111111" right="0.354166666666667" top="0.551388888888889" bottom="0.590277777777778" header="0.315277777777778" footer="0.196527777777778"/>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新細明體,Regular"財&amp;"Times New Roman,Regular")&amp;"新細明體,Regular"證券投資人及期貨交易人保護中心辦理各年度短線交易歸入權案件進行概況</oddHeader>
    <oddFooter>&amp;C第&amp;P頁，共&amp;N頁&amp;R&amp;"+,Regular"&amp;11截至109.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7T09:01:03Z</dcterms:created>
  <dc:creator>SHARON</dc:creator>
  <dc:description/>
  <dc:language>en-US</dc:language>
  <cp:lastModifiedBy>莊碧鳳</cp:lastModifiedBy>
  <cp:lastPrinted>2020-04-21T02:52:53Z</cp:lastPrinted>
  <dcterms:modified xsi:type="dcterms:W3CDTF">2020-04-21T02:54:28Z</dcterms:modified>
  <cp:revision>0</cp:revision>
  <dc:subject/>
  <dc:title/>
</cp:coreProperties>
</file>